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(LOTE 1)" sheetId="1" state="visible" r:id="rId2"/>
    <sheet name="ANEXO IV (LOTE 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ANEXO III</t>
  </si>
  <si>
    <t xml:space="preserve">MODELO DE PROPOSICIÓN ECONÓMICA: LOTE 1: PRODUCTOS QUÍMICOS Y ASIMILADOS</t>
  </si>
  <si>
    <t xml:space="preserve">(Rellenar tan sólo las celdas con fondo amarillo)</t>
  </si>
  <si>
    <t xml:space="preserve">EMPRESA:</t>
  </si>
  <si>
    <t xml:space="preserve">PRECIO MÁXIMO DE LICITACIÓN (sin IVA)</t>
  </si>
  <si>
    <t xml:space="preserve">IVA</t>
  </si>
  <si>
    <t xml:space="preserve">TOTAL</t>
  </si>
  <si>
    <t xml:space="preserve">RELACIÓN DE PRODUCTOS</t>
  </si>
  <si>
    <t xml:space="preserve">Col. 1</t>
  </si>
  <si>
    <t xml:space="preserve">Col. 2</t>
  </si>
  <si>
    <t xml:space="preserve">Col. 3</t>
  </si>
  <si>
    <t xml:space="preserve">Col. 4</t>
  </si>
  <si>
    <t xml:space="preserve">Col.5</t>
  </si>
  <si>
    <t xml:space="preserve">Col. 6</t>
  </si>
  <si>
    <t xml:space="preserve">Col.7</t>
  </si>
  <si>
    <t xml:space="preserve">Referencia Pliego técnico</t>
  </si>
  <si>
    <t xml:space="preserve">Denominación</t>
  </si>
  <si>
    <t xml:space="preserve">Consumo estimado de productos</t>
  </si>
  <si>
    <t xml:space="preserve">Precio unitario de licitación</t>
  </si>
  <si>
    <t xml:space="preserve">Precio unitario de licitación  
* unidades</t>
  </si>
  <si>
    <t xml:space="preserve">Precio unitario ofertado </t>
  </si>
  <si>
    <t xml:space="preserve">Precio unitario ofertado  
* unidades</t>
  </si>
  <si>
    <t xml:space="preserve">1.1</t>
  </si>
  <si>
    <t xml:space="preserve">Detergente desinfectante</t>
  </si>
  <si>
    <t xml:space="preserve">1.2</t>
  </si>
  <si>
    <t xml:space="preserve">Detergente desinfectante y desengrasante de superficies duras</t>
  </si>
  <si>
    <t xml:space="preserve">1.3</t>
  </si>
  <si>
    <t xml:space="preserve">Limpiador desincrustante para baños</t>
  </si>
  <si>
    <t xml:space="preserve">1.4</t>
  </si>
  <si>
    <t xml:space="preserve">Ambientador</t>
  </si>
  <si>
    <t xml:space="preserve">1.5</t>
  </si>
  <si>
    <t xml:space="preserve">Detergente ácido desincrustante</t>
  </si>
  <si>
    <t xml:space="preserve">1.6</t>
  </si>
  <si>
    <t xml:space="preserve">Detergente multiusos para limpieza de cristales y mobiliario</t>
  </si>
  <si>
    <t xml:space="preserve">1.7</t>
  </si>
  <si>
    <t xml:space="preserve">Cristalizador de brillo</t>
  </si>
  <si>
    <t xml:space="preserve">1.8</t>
  </si>
  <si>
    <t xml:space="preserve">Atrapapolvo</t>
  </si>
  <si>
    <t xml:space="preserve">1.9</t>
  </si>
  <si>
    <t xml:space="preserve">Sellador acrílico</t>
  </si>
  <si>
    <t xml:space="preserve">1.10</t>
  </si>
  <si>
    <t xml:space="preserve">Emulsión acrílica de alta resistencia</t>
  </si>
  <si>
    <t xml:space="preserve">1.11</t>
  </si>
  <si>
    <t xml:space="preserve">Detergente multilimpiador desengrasante</t>
  </si>
  <si>
    <t xml:space="preserve">1.12</t>
  </si>
  <si>
    <t xml:space="preserve">Detergente mantenimiento suelos duros</t>
  </si>
  <si>
    <t xml:space="preserve">1.13</t>
  </si>
  <si>
    <t xml:space="preserve">Decapante</t>
  </si>
  <si>
    <t xml:space="preserve">1.14</t>
  </si>
  <si>
    <t xml:space="preserve">Detergente para superficies textiles</t>
  </si>
  <si>
    <t xml:space="preserve">1.15</t>
  </si>
  <si>
    <t xml:space="preserve">Abrillantador</t>
  </si>
  <si>
    <t xml:space="preserve">1.16</t>
  </si>
  <si>
    <t xml:space="preserve">Blanqueante lavadora</t>
  </si>
  <si>
    <t xml:space="preserve">1.17</t>
  </si>
  <si>
    <t xml:space="preserve">Suavizante</t>
  </si>
  <si>
    <t xml:space="preserve">1.18</t>
  </si>
  <si>
    <t xml:space="preserve">Detergente atomizado</t>
  </si>
  <si>
    <t xml:space="preserve">1.19</t>
  </si>
  <si>
    <t xml:space="preserve">Desmanchante</t>
  </si>
  <si>
    <t xml:space="preserve">1.20</t>
  </si>
  <si>
    <t xml:space="preserve">Abrillantador inoxidables</t>
  </si>
  <si>
    <t xml:space="preserve">1.21</t>
  </si>
  <si>
    <t xml:space="preserve">Disolvente</t>
  </si>
  <si>
    <t xml:space="preserve">Precio medio ponderado licitación</t>
  </si>
  <si>
    <t xml:space="preserve">Precio medio ponderado ofertado</t>
  </si>
  <si>
    <t xml:space="preserve">Porcentaje aplicable al catálogo de productos</t>
  </si>
  <si>
    <t xml:space="preserve">ANEXO IV</t>
  </si>
  <si>
    <t xml:space="preserve">MODELO DE PROPOSICIÓN ECONÓMICA: LOTE 2: ÚTILES Y ARTÍCULOS DE LIMPIEZA</t>
  </si>
  <si>
    <t xml:space="preserve">2.1</t>
  </si>
  <si>
    <t xml:space="preserve">Cepillo de barrer sin palo de fibra sintética</t>
  </si>
  <si>
    <t xml:space="preserve">2.2</t>
  </si>
  <si>
    <t xml:space="preserve">Cepillo de barrer de fibra dura </t>
  </si>
  <si>
    <t xml:space="preserve">2.3</t>
  </si>
  <si>
    <t xml:space="preserve">Palo de aluminio de 140 cm.</t>
  </si>
  <si>
    <t xml:space="preserve">2.4</t>
  </si>
  <si>
    <t xml:space="preserve">Recambio de fregona de pelo de algodón abundante </t>
  </si>
  <si>
    <t xml:space="preserve">2.5</t>
  </si>
  <si>
    <t xml:space="preserve">Recambio de fregona de hilo de microfibra </t>
  </si>
  <si>
    <t xml:space="preserve">2.6</t>
  </si>
  <si>
    <t xml:space="preserve">Recambio de fregona industrial </t>
  </si>
  <si>
    <t xml:space="preserve">2.7</t>
  </si>
  <si>
    <t xml:space="preserve">Cubo de plástico </t>
  </si>
  <si>
    <t xml:space="preserve">2.8</t>
  </si>
  <si>
    <t xml:space="preserve">Recogedor de plástico duro </t>
  </si>
  <si>
    <t xml:space="preserve">2.9</t>
  </si>
  <si>
    <t xml:space="preserve">Plumero telescópico </t>
  </si>
  <si>
    <t xml:space="preserve">2.10</t>
  </si>
  <si>
    <t xml:space="preserve">Gamuza </t>
  </si>
  <si>
    <t xml:space="preserve">2.11</t>
  </si>
  <si>
    <t xml:space="preserve">Bayetas cristales </t>
  </si>
  <si>
    <t xml:space="preserve">2.12</t>
  </si>
  <si>
    <t xml:space="preserve">Bayeta tipo gasa </t>
  </si>
  <si>
    <t xml:space="preserve">2.13</t>
  </si>
  <si>
    <t xml:space="preserve">Bayeta 100% microfibra</t>
  </si>
  <si>
    <t xml:space="preserve">2.14</t>
  </si>
  <si>
    <t xml:space="preserve">Palo de mopa de aluminio anodizado</t>
  </si>
  <si>
    <t xml:space="preserve">2.15</t>
  </si>
  <si>
    <t xml:space="preserve">Mopa de 45 cm. </t>
  </si>
  <si>
    <t xml:space="preserve">2.16</t>
  </si>
  <si>
    <t xml:space="preserve">Mopa de 75 cm. </t>
  </si>
  <si>
    <t xml:space="preserve">2.17</t>
  </si>
  <si>
    <t xml:space="preserve">Mopa de 145 cm.</t>
  </si>
  <si>
    <t xml:space="preserve">2.18</t>
  </si>
  <si>
    <t xml:space="preserve">Bastidor de mopa de 45 cm.</t>
  </si>
  <si>
    <t xml:space="preserve">2.19</t>
  </si>
  <si>
    <t xml:space="preserve">Bastidor de mopa de 75 cm. </t>
  </si>
  <si>
    <t xml:space="preserve">2.20</t>
  </si>
  <si>
    <t xml:space="preserve">Bastidor de mopa de 145 cm. </t>
  </si>
  <si>
    <t xml:space="preserve">2.21</t>
  </si>
  <si>
    <t xml:space="preserve">Paquetes de 25 unid. de bolsas de basura  50 x 50 cm. </t>
  </si>
  <si>
    <t xml:space="preserve">2.22</t>
  </si>
  <si>
    <t xml:space="preserve">Paquetes de 20 unid. de bolsas de basura  70 x 90 cm.</t>
  </si>
  <si>
    <t xml:space="preserve">2.23</t>
  </si>
  <si>
    <t xml:space="preserve">Paquetes de 10 unid. de bolsas de basura  85 x 110 cm. </t>
  </si>
  <si>
    <t xml:space="preserve">2.24</t>
  </si>
  <si>
    <t xml:space="preserve">Paquetes de 10 unid. bolsas de basura 105 x 115 cm. </t>
  </si>
  <si>
    <t xml:space="preserve">2.25</t>
  </si>
  <si>
    <t xml:space="preserve">Portacuchillas de acero laminado en frio</t>
  </si>
  <si>
    <t xml:space="preserve">2.26</t>
  </si>
  <si>
    <t xml:space="preserve">Goma de raqueta de 35 cm.</t>
  </si>
  <si>
    <t xml:space="preserve">2.27</t>
  </si>
  <si>
    <t xml:space="preserve">Goma de raqueta de 45 cm.</t>
  </si>
  <si>
    <t xml:space="preserve">2.28</t>
  </si>
  <si>
    <t xml:space="preserve">Cepillo de cristalero </t>
  </si>
  <si>
    <t xml:space="preserve">2.29</t>
  </si>
  <si>
    <t xml:space="preserve">Cuchilla de acero laminado en frío</t>
  </si>
  <si>
    <t xml:space="preserve">2.30</t>
  </si>
  <si>
    <t xml:space="preserve">Borreguillos</t>
  </si>
  <si>
    <t xml:space="preserve">2.31</t>
  </si>
  <si>
    <t xml:space="preserve">Rollos de estropajo tipo Scotch-Brite (3M) </t>
  </si>
  <si>
    <t xml:space="preserve">2.32</t>
  </si>
  <si>
    <t xml:space="preserve">Disco blanco tipo 3M de 21” para maquina rotativa</t>
  </si>
  <si>
    <t xml:space="preserve">2.33</t>
  </si>
  <si>
    <t xml:space="preserve">Disco marrón tipo 3M de 21” para maquina rotativa</t>
  </si>
  <si>
    <t xml:space="preserve">2.34</t>
  </si>
  <si>
    <t xml:space="preserve">Lana de acero nº 2</t>
  </si>
  <si>
    <t xml:space="preserve">2.35</t>
  </si>
  <si>
    <t xml:space="preserve">Rollos grandes de papel secámanos</t>
  </si>
  <si>
    <t xml:space="preserve">2.36</t>
  </si>
  <si>
    <t xml:space="preserve">Rollos de papel higiénico súper</t>
  </si>
  <si>
    <t xml:space="preserve">2.37</t>
  </si>
  <si>
    <t xml:space="preserve">Pulverizador sin botella 500 ml.</t>
  </si>
  <si>
    <t xml:space="preserve">2.38</t>
  </si>
  <si>
    <t xml:space="preserve">Escobilla WC</t>
  </si>
  <si>
    <t xml:space="preserve">2.39</t>
  </si>
  <si>
    <t xml:space="preserve">Pares de guantes de algodón resistentes</t>
  </si>
  <si>
    <t xml:space="preserve">2.40</t>
  </si>
  <si>
    <t xml:space="preserve">Mascarillas sencillas higiénicas con adaptación ergonóm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\ _€_-;\-* #,##0\ _€_-;_-* \-??\ _€_-;_-@_-"/>
    <numFmt numFmtId="169" formatCode="_-* #,##0.00\ [$€-C0A]_-;\-* #,##0.00\ [$€-C0A]_-;_-* \-??\ [$€-C0A]_-;_-@_-"/>
    <numFmt numFmtId="170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28"/>
    <col collapsed="false" customWidth="true" hidden="false" outlineLevel="0" max="3" min="3" style="0" width="9.85"/>
    <col collapsed="false" customWidth="true" hidden="false" outlineLevel="0" max="5" min="4" style="0" width="10.71"/>
    <col collapsed="false" customWidth="true" hidden="false" outlineLevel="0" max="6" min="6" style="1" width="8.7"/>
    <col collapsed="false" customWidth="true" hidden="false" outlineLevel="0" max="7" min="7" style="2" width="12.42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6" t="s">
        <v>3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9" t="n">
        <v>178000</v>
      </c>
    </row>
    <row r="5" customFormat="false" ht="15.75" hidden="false" customHeight="false" outlineLevel="0" collapsed="false">
      <c r="A5" s="10" t="s">
        <v>5</v>
      </c>
      <c r="B5" s="11"/>
      <c r="C5" s="11"/>
      <c r="D5" s="11"/>
      <c r="E5" s="11"/>
      <c r="F5" s="12"/>
      <c r="G5" s="13" t="n">
        <v>37380</v>
      </c>
    </row>
    <row r="6" customFormat="false" ht="15.75" hidden="false" customHeight="false" outlineLevel="0" collapsed="false">
      <c r="A6" s="14" t="s">
        <v>6</v>
      </c>
      <c r="B6" s="15"/>
      <c r="C6" s="16"/>
      <c r="D6" s="16"/>
      <c r="E6" s="16"/>
      <c r="F6" s="17"/>
      <c r="G6" s="9" t="n">
        <v>215380</v>
      </c>
    </row>
    <row r="7" customFormat="false" ht="32.25" hidden="false" customHeight="true" outlineLevel="0" collapsed="false">
      <c r="A7" s="18" t="s">
        <v>7</v>
      </c>
      <c r="B7" s="19"/>
      <c r="C7" s="20"/>
      <c r="D7" s="20"/>
      <c r="E7" s="20"/>
      <c r="F7" s="21"/>
      <c r="G7" s="22"/>
    </row>
    <row r="8" customFormat="false" ht="15" hidden="false" customHeight="false" outlineLevel="0" collapsed="false">
      <c r="A8" s="23" t="s">
        <v>8</v>
      </c>
      <c r="B8" s="24" t="s">
        <v>9</v>
      </c>
      <c r="C8" s="24" t="s">
        <v>10</v>
      </c>
      <c r="D8" s="24" t="s">
        <v>11</v>
      </c>
      <c r="E8" s="24" t="s">
        <v>12</v>
      </c>
      <c r="F8" s="25" t="s">
        <v>13</v>
      </c>
      <c r="G8" s="26" t="s">
        <v>14</v>
      </c>
    </row>
    <row r="9" customFormat="false" ht="60.75" hidden="false" customHeight="false" outlineLevel="0" collapsed="false">
      <c r="A9" s="27" t="s">
        <v>15</v>
      </c>
      <c r="B9" s="28" t="s">
        <v>16</v>
      </c>
      <c r="C9" s="28" t="s">
        <v>17</v>
      </c>
      <c r="D9" s="28" t="s">
        <v>18</v>
      </c>
      <c r="E9" s="29" t="s">
        <v>19</v>
      </c>
      <c r="F9" s="30" t="s">
        <v>20</v>
      </c>
      <c r="G9" s="31" t="s">
        <v>21</v>
      </c>
    </row>
    <row r="10" customFormat="false" ht="22.5" hidden="false" customHeight="true" outlineLevel="0" collapsed="false">
      <c r="A10" s="32" t="s">
        <v>22</v>
      </c>
      <c r="B10" s="33" t="s">
        <v>23</v>
      </c>
      <c r="C10" s="34" t="n">
        <v>32000</v>
      </c>
      <c r="D10" s="35" t="n">
        <v>2.64</v>
      </c>
      <c r="E10" s="36" t="n">
        <f aca="false">+C10*D10</f>
        <v>84480</v>
      </c>
      <c r="F10" s="37"/>
      <c r="G10" s="38" t="n">
        <f aca="false">+C10*F10</f>
        <v>0</v>
      </c>
    </row>
    <row r="11" customFormat="false" ht="22.5" hidden="false" customHeight="true" outlineLevel="0" collapsed="false">
      <c r="A11" s="39" t="s">
        <v>24</v>
      </c>
      <c r="B11" s="40" t="s">
        <v>25</v>
      </c>
      <c r="C11" s="41" t="n">
        <v>18000</v>
      </c>
      <c r="D11" s="42" t="n">
        <v>2.28</v>
      </c>
      <c r="E11" s="43" t="n">
        <f aca="false">+C11*D11</f>
        <v>41040</v>
      </c>
      <c r="F11" s="44"/>
      <c r="G11" s="45" t="n">
        <f aca="false">+C11*F11</f>
        <v>0</v>
      </c>
    </row>
    <row r="12" customFormat="false" ht="22.5" hidden="false" customHeight="true" outlineLevel="0" collapsed="false">
      <c r="A12" s="39" t="s">
        <v>26</v>
      </c>
      <c r="B12" s="40" t="s">
        <v>27</v>
      </c>
      <c r="C12" s="41" t="n">
        <v>5400</v>
      </c>
      <c r="D12" s="42" t="n">
        <v>1.81</v>
      </c>
      <c r="E12" s="43" t="n">
        <f aca="false">+C12*D12</f>
        <v>9774</v>
      </c>
      <c r="F12" s="44"/>
      <c r="G12" s="45" t="n">
        <f aca="false">+C12*F12</f>
        <v>0</v>
      </c>
    </row>
    <row r="13" customFormat="false" ht="22.5" hidden="false" customHeight="true" outlineLevel="0" collapsed="false">
      <c r="A13" s="39" t="s">
        <v>28</v>
      </c>
      <c r="B13" s="40" t="s">
        <v>29</v>
      </c>
      <c r="C13" s="41" t="n">
        <v>1400</v>
      </c>
      <c r="D13" s="42" t="n">
        <v>1.9</v>
      </c>
      <c r="E13" s="43" t="n">
        <f aca="false">+C13*D13</f>
        <v>2660</v>
      </c>
      <c r="F13" s="44"/>
      <c r="G13" s="45" t="n">
        <f aca="false">+C13*F13</f>
        <v>0</v>
      </c>
    </row>
    <row r="14" customFormat="false" ht="22.5" hidden="false" customHeight="true" outlineLevel="0" collapsed="false">
      <c r="A14" s="39" t="s">
        <v>30</v>
      </c>
      <c r="B14" s="40" t="s">
        <v>31</v>
      </c>
      <c r="C14" s="41" t="n">
        <v>40</v>
      </c>
      <c r="D14" s="42" t="n">
        <v>1.26</v>
      </c>
      <c r="E14" s="43" t="n">
        <f aca="false">+C14*D14</f>
        <v>50.4</v>
      </c>
      <c r="F14" s="44"/>
      <c r="G14" s="45" t="n">
        <f aca="false">+C14*F14</f>
        <v>0</v>
      </c>
    </row>
    <row r="15" customFormat="false" ht="22.5" hidden="false" customHeight="true" outlineLevel="0" collapsed="false">
      <c r="A15" s="39" t="s">
        <v>32</v>
      </c>
      <c r="B15" s="40" t="s">
        <v>33</v>
      </c>
      <c r="C15" s="41" t="n">
        <v>700</v>
      </c>
      <c r="D15" s="42" t="n">
        <v>3.36</v>
      </c>
      <c r="E15" s="43" t="n">
        <f aca="false">+C15*D15</f>
        <v>2352</v>
      </c>
      <c r="F15" s="44"/>
      <c r="G15" s="45" t="n">
        <f aca="false">+C15*F15</f>
        <v>0</v>
      </c>
    </row>
    <row r="16" customFormat="false" ht="22.5" hidden="false" customHeight="true" outlineLevel="0" collapsed="false">
      <c r="A16" s="39" t="s">
        <v>34</v>
      </c>
      <c r="B16" s="40" t="s">
        <v>35</v>
      </c>
      <c r="C16" s="41" t="n">
        <v>800</v>
      </c>
      <c r="D16" s="42" t="n">
        <v>2.35</v>
      </c>
      <c r="E16" s="43" t="n">
        <f aca="false">+C16*D16</f>
        <v>1880</v>
      </c>
      <c r="F16" s="44"/>
      <c r="G16" s="45" t="n">
        <f aca="false">+C16*F16</f>
        <v>0</v>
      </c>
    </row>
    <row r="17" customFormat="false" ht="22.5" hidden="false" customHeight="true" outlineLevel="0" collapsed="false">
      <c r="A17" s="39" t="s">
        <v>36</v>
      </c>
      <c r="B17" s="40" t="s">
        <v>37</v>
      </c>
      <c r="C17" s="41" t="n">
        <v>3600</v>
      </c>
      <c r="D17" s="42" t="n">
        <v>3.47</v>
      </c>
      <c r="E17" s="43" t="n">
        <f aca="false">+C17*D17</f>
        <v>12492</v>
      </c>
      <c r="F17" s="44"/>
      <c r="G17" s="45" t="n">
        <f aca="false">+C17*F17</f>
        <v>0</v>
      </c>
    </row>
    <row r="18" customFormat="false" ht="22.5" hidden="false" customHeight="true" outlineLevel="0" collapsed="false">
      <c r="A18" s="39" t="s">
        <v>38</v>
      </c>
      <c r="B18" s="40" t="s">
        <v>39</v>
      </c>
      <c r="C18" s="41" t="n">
        <v>400</v>
      </c>
      <c r="D18" s="42" t="n">
        <v>6.05</v>
      </c>
      <c r="E18" s="43" t="n">
        <f aca="false">+C18*D18</f>
        <v>2420</v>
      </c>
      <c r="F18" s="44"/>
      <c r="G18" s="45" t="n">
        <f aca="false">+C18*F18</f>
        <v>0</v>
      </c>
    </row>
    <row r="19" customFormat="false" ht="22.5" hidden="false" customHeight="true" outlineLevel="0" collapsed="false">
      <c r="A19" s="39" t="s">
        <v>40</v>
      </c>
      <c r="B19" s="40" t="s">
        <v>41</v>
      </c>
      <c r="C19" s="41" t="n">
        <v>700</v>
      </c>
      <c r="D19" s="42" t="n">
        <v>5.76</v>
      </c>
      <c r="E19" s="43" t="n">
        <f aca="false">+C19*D19</f>
        <v>4032</v>
      </c>
      <c r="F19" s="44"/>
      <c r="G19" s="45" t="n">
        <f aca="false">+C19*F19</f>
        <v>0</v>
      </c>
    </row>
    <row r="20" customFormat="false" ht="22.5" hidden="false" customHeight="true" outlineLevel="0" collapsed="false">
      <c r="A20" s="39" t="s">
        <v>42</v>
      </c>
      <c r="B20" s="40" t="s">
        <v>43</v>
      </c>
      <c r="C20" s="41" t="n">
        <v>1800</v>
      </c>
      <c r="D20" s="42" t="n">
        <v>3.7</v>
      </c>
      <c r="E20" s="43" t="n">
        <f aca="false">+C20*D20</f>
        <v>6660</v>
      </c>
      <c r="F20" s="44"/>
      <c r="G20" s="45" t="n">
        <f aca="false">+C20*F20</f>
        <v>0</v>
      </c>
    </row>
    <row r="21" customFormat="false" ht="22.5" hidden="false" customHeight="true" outlineLevel="0" collapsed="false">
      <c r="A21" s="39" t="s">
        <v>44</v>
      </c>
      <c r="B21" s="40" t="s">
        <v>45</v>
      </c>
      <c r="C21" s="41" t="n">
        <v>200</v>
      </c>
      <c r="D21" s="42" t="n">
        <v>3.36</v>
      </c>
      <c r="E21" s="43" t="n">
        <f aca="false">+C21*D21</f>
        <v>672</v>
      </c>
      <c r="F21" s="44"/>
      <c r="G21" s="45" t="n">
        <f aca="false">+C21*F21</f>
        <v>0</v>
      </c>
    </row>
    <row r="22" customFormat="false" ht="22.5" hidden="false" customHeight="true" outlineLevel="0" collapsed="false">
      <c r="A22" s="39" t="s">
        <v>46</v>
      </c>
      <c r="B22" s="40" t="s">
        <v>47</v>
      </c>
      <c r="C22" s="41" t="n">
        <v>280</v>
      </c>
      <c r="D22" s="42" t="n">
        <v>2.18</v>
      </c>
      <c r="E22" s="43" t="n">
        <f aca="false">+C22*D22</f>
        <v>610.4</v>
      </c>
      <c r="F22" s="44"/>
      <c r="G22" s="45" t="n">
        <f aca="false">+C22*F22</f>
        <v>0</v>
      </c>
    </row>
    <row r="23" customFormat="false" ht="22.5" hidden="false" customHeight="true" outlineLevel="0" collapsed="false">
      <c r="A23" s="39" t="s">
        <v>48</v>
      </c>
      <c r="B23" s="40" t="s">
        <v>49</v>
      </c>
      <c r="C23" s="41" t="n">
        <v>160</v>
      </c>
      <c r="D23" s="42" t="n">
        <v>3.67</v>
      </c>
      <c r="E23" s="43" t="n">
        <f aca="false">+C23*D23</f>
        <v>587.2</v>
      </c>
      <c r="F23" s="44"/>
      <c r="G23" s="45" t="n">
        <f aca="false">+C23*F23</f>
        <v>0</v>
      </c>
    </row>
    <row r="24" customFormat="false" ht="22.5" hidden="false" customHeight="true" outlineLevel="0" collapsed="false">
      <c r="A24" s="39" t="s">
        <v>50</v>
      </c>
      <c r="B24" s="40" t="s">
        <v>51</v>
      </c>
      <c r="C24" s="41" t="n">
        <v>400</v>
      </c>
      <c r="D24" s="42" t="n">
        <v>3.78</v>
      </c>
      <c r="E24" s="43" t="n">
        <f aca="false">+C24*D24</f>
        <v>1512</v>
      </c>
      <c r="F24" s="44"/>
      <c r="G24" s="45" t="n">
        <f aca="false">+C24*F24</f>
        <v>0</v>
      </c>
    </row>
    <row r="25" customFormat="false" ht="22.5" hidden="false" customHeight="true" outlineLevel="0" collapsed="false">
      <c r="A25" s="39" t="s">
        <v>52</v>
      </c>
      <c r="B25" s="40" t="s">
        <v>53</v>
      </c>
      <c r="C25" s="41" t="n">
        <v>880</v>
      </c>
      <c r="D25" s="42" t="n">
        <v>3.25</v>
      </c>
      <c r="E25" s="43" t="n">
        <f aca="false">+C25*D25</f>
        <v>2860</v>
      </c>
      <c r="F25" s="44"/>
      <c r="G25" s="45" t="n">
        <f aca="false">+C25*F25</f>
        <v>0</v>
      </c>
    </row>
    <row r="26" customFormat="false" ht="22.5" hidden="false" customHeight="true" outlineLevel="0" collapsed="false">
      <c r="A26" s="39" t="s">
        <v>54</v>
      </c>
      <c r="B26" s="40" t="s">
        <v>55</v>
      </c>
      <c r="C26" s="41" t="n">
        <v>500</v>
      </c>
      <c r="D26" s="42" t="n">
        <v>2.96</v>
      </c>
      <c r="E26" s="43" t="n">
        <f aca="false">+C26*D26</f>
        <v>1480</v>
      </c>
      <c r="F26" s="44"/>
      <c r="G26" s="45" t="n">
        <f aca="false">+C26*F26</f>
        <v>0</v>
      </c>
    </row>
    <row r="27" customFormat="false" ht="22.5" hidden="false" customHeight="true" outlineLevel="0" collapsed="false">
      <c r="A27" s="39" t="s">
        <v>56</v>
      </c>
      <c r="B27" s="40" t="s">
        <v>57</v>
      </c>
      <c r="C27" s="41" t="n">
        <v>600</v>
      </c>
      <c r="D27" s="42" t="n">
        <v>1.55</v>
      </c>
      <c r="E27" s="43" t="n">
        <f aca="false">+C27*D27</f>
        <v>930</v>
      </c>
      <c r="F27" s="44"/>
      <c r="G27" s="45" t="n">
        <f aca="false">+C27*F27</f>
        <v>0</v>
      </c>
    </row>
    <row r="28" customFormat="false" ht="22.5" hidden="false" customHeight="true" outlineLevel="0" collapsed="false">
      <c r="A28" s="39" t="s">
        <v>58</v>
      </c>
      <c r="B28" s="40" t="s">
        <v>59</v>
      </c>
      <c r="C28" s="41" t="n">
        <v>440</v>
      </c>
      <c r="D28" s="42" t="n">
        <v>2.4</v>
      </c>
      <c r="E28" s="43" t="n">
        <f aca="false">+C28*D28</f>
        <v>1056</v>
      </c>
      <c r="F28" s="44"/>
      <c r="G28" s="45" t="n">
        <f aca="false">+C28*F28</f>
        <v>0</v>
      </c>
    </row>
    <row r="29" customFormat="false" ht="22.5" hidden="false" customHeight="true" outlineLevel="0" collapsed="false">
      <c r="A29" s="39" t="s">
        <v>60</v>
      </c>
      <c r="B29" s="40" t="s">
        <v>61</v>
      </c>
      <c r="C29" s="41" t="n">
        <v>120</v>
      </c>
      <c r="D29" s="42" t="n">
        <v>2.62</v>
      </c>
      <c r="E29" s="43" t="n">
        <f aca="false">+C29*D29</f>
        <v>314.4</v>
      </c>
      <c r="F29" s="44"/>
      <c r="G29" s="45" t="n">
        <f aca="false">+C29*F29</f>
        <v>0</v>
      </c>
    </row>
    <row r="30" customFormat="false" ht="22.5" hidden="false" customHeight="true" outlineLevel="0" collapsed="false">
      <c r="A30" s="46" t="s">
        <v>62</v>
      </c>
      <c r="B30" s="47" t="s">
        <v>63</v>
      </c>
      <c r="C30" s="48" t="n">
        <v>40</v>
      </c>
      <c r="D30" s="49" t="n">
        <v>3.44</v>
      </c>
      <c r="E30" s="50" t="n">
        <f aca="false">+C30*D30</f>
        <v>137.6</v>
      </c>
      <c r="F30" s="51"/>
      <c r="G30" s="52" t="n">
        <f aca="false">+C30*F30</f>
        <v>0</v>
      </c>
    </row>
    <row r="31" customFormat="false" ht="15.75" hidden="false" customHeight="false" outlineLevel="0" collapsed="false">
      <c r="A31" s="53"/>
      <c r="B31" s="54"/>
      <c r="C31" s="53"/>
      <c r="D31" s="53"/>
      <c r="E31" s="53"/>
      <c r="F31" s="21"/>
      <c r="G31" s="55"/>
    </row>
    <row r="32" customFormat="false" ht="18" hidden="false" customHeight="true" outlineLevel="0" collapsed="false">
      <c r="A32" s="56" t="s">
        <v>64</v>
      </c>
      <c r="B32" s="56"/>
      <c r="C32" s="56"/>
      <c r="D32" s="56"/>
      <c r="E32" s="57"/>
      <c r="F32" s="57"/>
      <c r="G32" s="58" t="n">
        <f aca="false">SUM(E10:E30)/SUM(C10:C30)</f>
        <v>2.60005842827929</v>
      </c>
      <c r="H32" s="59"/>
    </row>
    <row r="33" customFormat="false" ht="15.75" hidden="false" customHeight="false" outlineLevel="0" collapsed="false">
      <c r="A33" s="20"/>
      <c r="B33" s="20"/>
      <c r="C33" s="60"/>
      <c r="D33" s="61"/>
      <c r="E33" s="53"/>
      <c r="F33" s="53"/>
      <c r="G33" s="53"/>
      <c r="H33" s="59"/>
    </row>
    <row r="34" customFormat="false" ht="18.75" hidden="false" customHeight="true" outlineLevel="0" collapsed="false">
      <c r="A34" s="56" t="s">
        <v>65</v>
      </c>
      <c r="B34" s="56"/>
      <c r="C34" s="56"/>
      <c r="D34" s="56"/>
      <c r="E34" s="57"/>
      <c r="F34" s="57"/>
      <c r="G34" s="58" t="n">
        <f aca="false">SUM(G10:G30)/SUM(C10:C30)</f>
        <v>0</v>
      </c>
      <c r="H34" s="59"/>
    </row>
    <row r="35" customFormat="false" ht="15.75" hidden="false" customHeight="false" outlineLevel="0" collapsed="false">
      <c r="A35" s="53"/>
      <c r="B35" s="53"/>
      <c r="C35" s="53"/>
      <c r="D35" s="55"/>
      <c r="E35" s="53"/>
      <c r="F35" s="53"/>
      <c r="G35" s="53"/>
      <c r="H35" s="59"/>
    </row>
    <row r="36" customFormat="false" ht="16.5" hidden="false" customHeight="false" outlineLevel="0" collapsed="false">
      <c r="A36" s="62" t="s">
        <v>66</v>
      </c>
      <c r="B36" s="62"/>
      <c r="C36" s="62"/>
      <c r="D36" s="62"/>
      <c r="E36" s="63"/>
      <c r="F36" s="63"/>
      <c r="G36" s="64" t="n">
        <f aca="false">100-(G34/G32)*100</f>
        <v>100</v>
      </c>
      <c r="H36" s="59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21"/>
      <c r="G37" s="55"/>
    </row>
    <row r="38" s="59" customFormat="true" ht="15" hidden="false" customHeight="false" outlineLevel="0" collapsed="false">
      <c r="A38" s="20"/>
      <c r="B38" s="20"/>
      <c r="C38" s="20"/>
      <c r="D38" s="20"/>
      <c r="E38" s="20"/>
      <c r="F38" s="21"/>
      <c r="G38" s="55"/>
    </row>
    <row r="39" s="59" customFormat="true" ht="15" hidden="false" customHeight="false" outlineLevel="0" collapsed="false">
      <c r="A39" s="53"/>
      <c r="B39" s="53"/>
      <c r="C39" s="53"/>
      <c r="D39" s="53"/>
      <c r="E39" s="53"/>
      <c r="F39" s="21"/>
      <c r="G39" s="55"/>
    </row>
    <row r="40" s="59" customFormat="true" ht="15" hidden="false" customHeight="false" outlineLevel="0" collapsed="false">
      <c r="F40" s="65"/>
      <c r="G40" s="66"/>
    </row>
    <row r="41" s="59" customFormat="true" ht="15" hidden="false" customHeight="false" outlineLevel="0" collapsed="false">
      <c r="F41" s="65"/>
      <c r="G41" s="66"/>
    </row>
  </sheetData>
  <sheetProtection sheet="true" password="dc61"/>
  <mergeCells count="7">
    <mergeCell ref="B1:G1"/>
    <mergeCell ref="A2:G2"/>
    <mergeCell ref="B3:G3"/>
    <mergeCell ref="A4:F4"/>
    <mergeCell ref="A32:D32"/>
    <mergeCell ref="A34:D34"/>
    <mergeCell ref="A36:D36"/>
  </mergeCells>
  <conditionalFormatting sqref="E36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0</formula>
    </cfRule>
  </conditionalFormatting>
  <conditionalFormatting sqref="G36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0</formula>
    </cfRule>
  </conditionalFormatting>
  <dataValidations count="1">
    <dataValidation allowBlank="true" error="El precio unitario ofertado debe ser igual o menor al precio unitario de referencia" errorStyle="stop" errorTitle="Error en el precio" operator="lessThanOrEqual" showDropDown="false" showErrorMessage="true" showInputMessage="false" sqref="F10:F30" type="decimal">
      <formula1>D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28"/>
    <col collapsed="false" customWidth="true" hidden="false" outlineLevel="0" max="3" min="3" style="0" width="9.85"/>
    <col collapsed="false" customWidth="true" hidden="false" outlineLevel="0" max="5" min="4" style="0" width="10.71"/>
    <col collapsed="false" customWidth="true" hidden="false" outlineLevel="0" max="6" min="6" style="1" width="8.7"/>
    <col collapsed="false" customWidth="true" hidden="false" outlineLevel="0" max="7" min="7" style="2" width="11.42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3" t="s">
        <v>67</v>
      </c>
      <c r="B1" s="3" t="s">
        <v>68</v>
      </c>
      <c r="C1" s="67"/>
      <c r="D1" s="67"/>
      <c r="E1" s="67"/>
      <c r="F1" s="67"/>
      <c r="G1" s="68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6" t="s">
        <v>3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9" t="n">
        <v>37000</v>
      </c>
    </row>
    <row r="5" customFormat="false" ht="15.75" hidden="false" customHeight="false" outlineLevel="0" collapsed="false">
      <c r="A5" s="10" t="s">
        <v>5</v>
      </c>
      <c r="B5" s="11"/>
      <c r="C5" s="11"/>
      <c r="D5" s="11"/>
      <c r="E5" s="11"/>
      <c r="F5" s="12"/>
      <c r="G5" s="13" t="n">
        <v>7770</v>
      </c>
    </row>
    <row r="6" customFormat="false" ht="15.75" hidden="false" customHeight="false" outlineLevel="0" collapsed="false">
      <c r="A6" s="14" t="s">
        <v>6</v>
      </c>
      <c r="B6" s="15"/>
      <c r="C6" s="16"/>
      <c r="D6" s="16"/>
      <c r="E6" s="16"/>
      <c r="F6" s="17"/>
      <c r="G6" s="9" t="n">
        <v>44770</v>
      </c>
    </row>
    <row r="7" customFormat="false" ht="32.25" hidden="false" customHeight="true" outlineLevel="0" collapsed="false">
      <c r="A7" s="18" t="s">
        <v>7</v>
      </c>
      <c r="B7" s="19"/>
      <c r="C7" s="20"/>
      <c r="D7" s="20"/>
      <c r="E7" s="20"/>
      <c r="F7" s="21"/>
      <c r="G7" s="22"/>
    </row>
    <row r="8" customFormat="false" ht="15" hidden="false" customHeight="false" outlineLevel="0" collapsed="false">
      <c r="A8" s="23" t="s">
        <v>8</v>
      </c>
      <c r="B8" s="24" t="s">
        <v>9</v>
      </c>
      <c r="C8" s="24" t="s">
        <v>10</v>
      </c>
      <c r="D8" s="24" t="s">
        <v>11</v>
      </c>
      <c r="E8" s="24" t="s">
        <v>12</v>
      </c>
      <c r="F8" s="25" t="s">
        <v>13</v>
      </c>
      <c r="G8" s="26" t="s">
        <v>14</v>
      </c>
    </row>
    <row r="9" customFormat="false" ht="60.75" hidden="false" customHeight="false" outlineLevel="0" collapsed="false">
      <c r="A9" s="69" t="s">
        <v>15</v>
      </c>
      <c r="B9" s="70" t="s">
        <v>16</v>
      </c>
      <c r="C9" s="70" t="s">
        <v>17</v>
      </c>
      <c r="D9" s="70" t="s">
        <v>18</v>
      </c>
      <c r="E9" s="71" t="s">
        <v>19</v>
      </c>
      <c r="F9" s="72" t="s">
        <v>20</v>
      </c>
      <c r="G9" s="73" t="s">
        <v>21</v>
      </c>
    </row>
    <row r="10" customFormat="false" ht="22.5" hidden="false" customHeight="true" outlineLevel="0" collapsed="false">
      <c r="A10" s="74" t="s">
        <v>69</v>
      </c>
      <c r="B10" s="75" t="s">
        <v>70</v>
      </c>
      <c r="C10" s="34" t="n">
        <v>2200</v>
      </c>
      <c r="D10" s="36" t="n">
        <v>0.78</v>
      </c>
      <c r="E10" s="36" t="n">
        <f aca="false">+C10*D10</f>
        <v>1716</v>
      </c>
      <c r="F10" s="37"/>
      <c r="G10" s="38" t="n">
        <f aca="false">+C10*F10</f>
        <v>0</v>
      </c>
    </row>
    <row r="11" customFormat="false" ht="22.5" hidden="false" customHeight="true" outlineLevel="0" collapsed="false">
      <c r="A11" s="76" t="s">
        <v>71</v>
      </c>
      <c r="B11" s="40" t="s">
        <v>72</v>
      </c>
      <c r="C11" s="77" t="n">
        <v>50</v>
      </c>
      <c r="D11" s="78" t="n">
        <v>1.13</v>
      </c>
      <c r="E11" s="78" t="n">
        <f aca="false">+C11*D11</f>
        <v>56.5</v>
      </c>
      <c r="F11" s="44"/>
      <c r="G11" s="79" t="n">
        <f aca="false">+C11*F11</f>
        <v>0</v>
      </c>
    </row>
    <row r="12" customFormat="false" ht="22.5" hidden="false" customHeight="true" outlineLevel="0" collapsed="false">
      <c r="A12" s="76" t="s">
        <v>73</v>
      </c>
      <c r="B12" s="40" t="s">
        <v>74</v>
      </c>
      <c r="C12" s="77" t="n">
        <v>400</v>
      </c>
      <c r="D12" s="78" t="n">
        <v>1.55</v>
      </c>
      <c r="E12" s="78" t="n">
        <f aca="false">+C12*D12</f>
        <v>620</v>
      </c>
      <c r="F12" s="44"/>
      <c r="G12" s="79" t="n">
        <f aca="false">+C12*F12</f>
        <v>0</v>
      </c>
    </row>
    <row r="13" customFormat="false" ht="22.5" hidden="false" customHeight="true" outlineLevel="0" collapsed="false">
      <c r="A13" s="76" t="s">
        <v>75</v>
      </c>
      <c r="B13" s="40" t="s">
        <v>76</v>
      </c>
      <c r="C13" s="77" t="n">
        <v>10200</v>
      </c>
      <c r="D13" s="78" t="n">
        <v>0.75</v>
      </c>
      <c r="E13" s="78" t="n">
        <f aca="false">+C13*D13</f>
        <v>7650</v>
      </c>
      <c r="F13" s="44"/>
      <c r="G13" s="79" t="n">
        <f aca="false">+C13*F13</f>
        <v>0</v>
      </c>
    </row>
    <row r="14" customFormat="false" ht="22.5" hidden="false" customHeight="true" outlineLevel="0" collapsed="false">
      <c r="A14" s="76" t="s">
        <v>77</v>
      </c>
      <c r="B14" s="40" t="s">
        <v>78</v>
      </c>
      <c r="C14" s="77" t="n">
        <v>200</v>
      </c>
      <c r="D14" s="78" t="n">
        <v>1.3</v>
      </c>
      <c r="E14" s="78" t="n">
        <f aca="false">+C14*D14</f>
        <v>260</v>
      </c>
      <c r="F14" s="44"/>
      <c r="G14" s="79" t="n">
        <f aca="false">+C14*F14</f>
        <v>0</v>
      </c>
    </row>
    <row r="15" customFormat="false" ht="22.5" hidden="false" customHeight="true" outlineLevel="0" collapsed="false">
      <c r="A15" s="76" t="s">
        <v>79</v>
      </c>
      <c r="B15" s="40" t="s">
        <v>80</v>
      </c>
      <c r="C15" s="77" t="n">
        <v>150</v>
      </c>
      <c r="D15" s="78" t="n">
        <v>1.43</v>
      </c>
      <c r="E15" s="78" t="n">
        <f aca="false">+C15*D15</f>
        <v>214.5</v>
      </c>
      <c r="F15" s="44"/>
      <c r="G15" s="79" t="n">
        <f aca="false">+C15*F15</f>
        <v>0</v>
      </c>
    </row>
    <row r="16" customFormat="false" ht="22.5" hidden="false" customHeight="true" outlineLevel="0" collapsed="false">
      <c r="A16" s="76" t="s">
        <v>81</v>
      </c>
      <c r="B16" s="40" t="s">
        <v>82</v>
      </c>
      <c r="C16" s="77" t="n">
        <v>200</v>
      </c>
      <c r="D16" s="78" t="n">
        <v>1.42</v>
      </c>
      <c r="E16" s="78" t="n">
        <f aca="false">+C16*D16</f>
        <v>284</v>
      </c>
      <c r="F16" s="44"/>
      <c r="G16" s="79" t="n">
        <f aca="false">+C16*F16</f>
        <v>0</v>
      </c>
    </row>
    <row r="17" customFormat="false" ht="22.5" hidden="false" customHeight="true" outlineLevel="0" collapsed="false">
      <c r="A17" s="76" t="s">
        <v>83</v>
      </c>
      <c r="B17" s="40" t="s">
        <v>84</v>
      </c>
      <c r="C17" s="77" t="n">
        <v>160</v>
      </c>
      <c r="D17" s="78" t="n">
        <v>0.82</v>
      </c>
      <c r="E17" s="78" t="n">
        <f aca="false">+C17*D17</f>
        <v>131.2</v>
      </c>
      <c r="F17" s="44"/>
      <c r="G17" s="79" t="n">
        <f aca="false">+C17*F17</f>
        <v>0</v>
      </c>
    </row>
    <row r="18" customFormat="false" ht="22.5" hidden="false" customHeight="true" outlineLevel="0" collapsed="false">
      <c r="A18" s="76" t="s">
        <v>85</v>
      </c>
      <c r="B18" s="40" t="s">
        <v>86</v>
      </c>
      <c r="C18" s="77" t="n">
        <v>60</v>
      </c>
      <c r="D18" s="78" t="n">
        <v>7.33</v>
      </c>
      <c r="E18" s="78" t="n">
        <f aca="false">+C18*D18</f>
        <v>439.8</v>
      </c>
      <c r="F18" s="44"/>
      <c r="G18" s="79" t="n">
        <f aca="false">+C18*F18</f>
        <v>0</v>
      </c>
    </row>
    <row r="19" customFormat="false" ht="22.5" hidden="false" customHeight="true" outlineLevel="0" collapsed="false">
      <c r="A19" s="76" t="s">
        <v>87</v>
      </c>
      <c r="B19" s="40" t="s">
        <v>88</v>
      </c>
      <c r="C19" s="77" t="n">
        <v>200</v>
      </c>
      <c r="D19" s="78" t="n">
        <v>0.26</v>
      </c>
      <c r="E19" s="78" t="n">
        <f aca="false">+C19*D19</f>
        <v>52</v>
      </c>
      <c r="F19" s="44"/>
      <c r="G19" s="79" t="n">
        <f aca="false">+C19*F19</f>
        <v>0</v>
      </c>
    </row>
    <row r="20" customFormat="false" ht="22.5" hidden="false" customHeight="true" outlineLevel="0" collapsed="false">
      <c r="A20" s="76" t="s">
        <v>89</v>
      </c>
      <c r="B20" s="40" t="s">
        <v>90</v>
      </c>
      <c r="C20" s="77" t="n">
        <v>100</v>
      </c>
      <c r="D20" s="78" t="n">
        <v>1.02</v>
      </c>
      <c r="E20" s="78" t="n">
        <f aca="false">+C20*D20</f>
        <v>102</v>
      </c>
      <c r="F20" s="44"/>
      <c r="G20" s="79" t="n">
        <f aca="false">+C20*F20</f>
        <v>0</v>
      </c>
    </row>
    <row r="21" customFormat="false" ht="22.5" hidden="false" customHeight="true" outlineLevel="0" collapsed="false">
      <c r="A21" s="76" t="s">
        <v>91</v>
      </c>
      <c r="B21" s="40" t="s">
        <v>92</v>
      </c>
      <c r="C21" s="77" t="n">
        <v>200</v>
      </c>
      <c r="D21" s="78" t="n">
        <v>0.85</v>
      </c>
      <c r="E21" s="78" t="n">
        <f aca="false">+C21*D21</f>
        <v>170</v>
      </c>
      <c r="F21" s="44"/>
      <c r="G21" s="79" t="n">
        <f aca="false">+C21*F21</f>
        <v>0</v>
      </c>
    </row>
    <row r="22" customFormat="false" ht="22.5" hidden="false" customHeight="true" outlineLevel="0" collapsed="false">
      <c r="A22" s="76" t="s">
        <v>93</v>
      </c>
      <c r="B22" s="40" t="s">
        <v>94</v>
      </c>
      <c r="C22" s="77" t="n">
        <v>5000</v>
      </c>
      <c r="D22" s="78" t="n">
        <v>0.42</v>
      </c>
      <c r="E22" s="78" t="n">
        <f aca="false">+C22*D22</f>
        <v>2100</v>
      </c>
      <c r="F22" s="44"/>
      <c r="G22" s="79" t="n">
        <f aca="false">+C22*F22</f>
        <v>0</v>
      </c>
    </row>
    <row r="23" customFormat="false" ht="22.5" hidden="false" customHeight="true" outlineLevel="0" collapsed="false">
      <c r="A23" s="76" t="s">
        <v>95</v>
      </c>
      <c r="B23" s="40" t="s">
        <v>96</v>
      </c>
      <c r="C23" s="77" t="n">
        <v>60</v>
      </c>
      <c r="D23" s="78" t="n">
        <v>2.8</v>
      </c>
      <c r="E23" s="78" t="n">
        <f aca="false">+C23*D23</f>
        <v>168</v>
      </c>
      <c r="F23" s="44"/>
      <c r="G23" s="79" t="n">
        <f aca="false">+C23*F23</f>
        <v>0</v>
      </c>
    </row>
    <row r="24" customFormat="false" ht="22.5" hidden="false" customHeight="true" outlineLevel="0" collapsed="false">
      <c r="A24" s="76" t="s">
        <v>97</v>
      </c>
      <c r="B24" s="40" t="s">
        <v>98</v>
      </c>
      <c r="C24" s="77" t="n">
        <v>70</v>
      </c>
      <c r="D24" s="78" t="n">
        <v>4.8</v>
      </c>
      <c r="E24" s="78" t="n">
        <f aca="false">+C24*D24</f>
        <v>336</v>
      </c>
      <c r="F24" s="44"/>
      <c r="G24" s="79" t="n">
        <f aca="false">+C24*F24</f>
        <v>0</v>
      </c>
    </row>
    <row r="25" customFormat="false" ht="22.5" hidden="false" customHeight="true" outlineLevel="0" collapsed="false">
      <c r="A25" s="76" t="s">
        <v>99</v>
      </c>
      <c r="B25" s="40" t="s">
        <v>100</v>
      </c>
      <c r="C25" s="77" t="n">
        <v>500</v>
      </c>
      <c r="D25" s="78" t="n">
        <v>7.2</v>
      </c>
      <c r="E25" s="78" t="n">
        <f aca="false">+C25*D25</f>
        <v>3600</v>
      </c>
      <c r="F25" s="44"/>
      <c r="G25" s="79" t="n">
        <f aca="false">+C25*F25</f>
        <v>0</v>
      </c>
    </row>
    <row r="26" customFormat="false" ht="22.5" hidden="false" customHeight="true" outlineLevel="0" collapsed="false">
      <c r="A26" s="76" t="s">
        <v>101</v>
      </c>
      <c r="B26" s="40" t="s">
        <v>102</v>
      </c>
      <c r="C26" s="77" t="n">
        <v>10</v>
      </c>
      <c r="D26" s="78" t="n">
        <v>9.6</v>
      </c>
      <c r="E26" s="78" t="n">
        <f aca="false">+C26*D26</f>
        <v>96</v>
      </c>
      <c r="F26" s="44"/>
      <c r="G26" s="79" t="n">
        <f aca="false">+C26*F26</f>
        <v>0</v>
      </c>
    </row>
    <row r="27" customFormat="false" ht="22.5" hidden="false" customHeight="true" outlineLevel="0" collapsed="false">
      <c r="A27" s="76" t="s">
        <v>103</v>
      </c>
      <c r="B27" s="40" t="s">
        <v>104</v>
      </c>
      <c r="C27" s="77" t="n">
        <v>20</v>
      </c>
      <c r="D27" s="78" t="n">
        <v>2.88</v>
      </c>
      <c r="E27" s="78" t="n">
        <f aca="false">+C27*D27</f>
        <v>57.6</v>
      </c>
      <c r="F27" s="44"/>
      <c r="G27" s="79" t="n">
        <f aca="false">+C27*F27</f>
        <v>0</v>
      </c>
    </row>
    <row r="28" customFormat="false" ht="22.5" hidden="false" customHeight="true" outlineLevel="0" collapsed="false">
      <c r="A28" s="76" t="s">
        <v>105</v>
      </c>
      <c r="B28" s="40" t="s">
        <v>106</v>
      </c>
      <c r="C28" s="77" t="n">
        <v>60</v>
      </c>
      <c r="D28" s="78" t="n">
        <v>3.94</v>
      </c>
      <c r="E28" s="78" t="n">
        <f aca="false">+C28*D28</f>
        <v>236.4</v>
      </c>
      <c r="F28" s="44"/>
      <c r="G28" s="79" t="n">
        <f aca="false">+C28*F28</f>
        <v>0</v>
      </c>
    </row>
    <row r="29" customFormat="false" ht="22.5" hidden="false" customHeight="true" outlineLevel="0" collapsed="false">
      <c r="A29" s="76" t="s">
        <v>107</v>
      </c>
      <c r="B29" s="40" t="s">
        <v>108</v>
      </c>
      <c r="C29" s="77" t="n">
        <v>10</v>
      </c>
      <c r="D29" s="78" t="n">
        <v>4.66</v>
      </c>
      <c r="E29" s="78" t="n">
        <f aca="false">+C29*D29</f>
        <v>46.6</v>
      </c>
      <c r="F29" s="44"/>
      <c r="G29" s="79" t="n">
        <f aca="false">+C29*F29</f>
        <v>0</v>
      </c>
    </row>
    <row r="30" customFormat="false" ht="22.5" hidden="false" customHeight="true" outlineLevel="0" collapsed="false">
      <c r="A30" s="76" t="s">
        <v>109</v>
      </c>
      <c r="B30" s="40" t="s">
        <v>110</v>
      </c>
      <c r="C30" s="77" t="n">
        <v>11000</v>
      </c>
      <c r="D30" s="78" t="n">
        <v>0.36</v>
      </c>
      <c r="E30" s="78" t="n">
        <f aca="false">+C30*D30</f>
        <v>3960</v>
      </c>
      <c r="F30" s="44"/>
      <c r="G30" s="79" t="n">
        <f aca="false">+C30*F30</f>
        <v>0</v>
      </c>
    </row>
    <row r="31" customFormat="false" ht="22.5" hidden="false" customHeight="true" outlineLevel="0" collapsed="false">
      <c r="A31" s="76" t="s">
        <v>111</v>
      </c>
      <c r="B31" s="40" t="s">
        <v>112</v>
      </c>
      <c r="C31" s="77" t="n">
        <v>6600</v>
      </c>
      <c r="D31" s="78" t="n">
        <v>0.54</v>
      </c>
      <c r="E31" s="78" t="n">
        <f aca="false">+C31*D31</f>
        <v>3564</v>
      </c>
      <c r="F31" s="44"/>
      <c r="G31" s="79" t="n">
        <f aca="false">+C31*F31</f>
        <v>0</v>
      </c>
    </row>
    <row r="32" customFormat="false" ht="22.5" hidden="false" customHeight="true" outlineLevel="0" collapsed="false">
      <c r="A32" s="76" t="s">
        <v>113</v>
      </c>
      <c r="B32" s="40" t="s">
        <v>114</v>
      </c>
      <c r="C32" s="77" t="n">
        <v>1600</v>
      </c>
      <c r="D32" s="78" t="n">
        <v>0.7</v>
      </c>
      <c r="E32" s="78" t="n">
        <f aca="false">+C32*D32</f>
        <v>1120</v>
      </c>
      <c r="F32" s="44"/>
      <c r="G32" s="79" t="n">
        <f aca="false">+C32*F32</f>
        <v>0</v>
      </c>
    </row>
    <row r="33" customFormat="false" ht="22.5" hidden="false" customHeight="true" outlineLevel="0" collapsed="false">
      <c r="A33" s="76" t="s">
        <v>115</v>
      </c>
      <c r="B33" s="40" t="s">
        <v>116</v>
      </c>
      <c r="C33" s="77" t="n">
        <v>240</v>
      </c>
      <c r="D33" s="78" t="n">
        <v>1.34</v>
      </c>
      <c r="E33" s="78" t="n">
        <f aca="false">+C33*D33</f>
        <v>321.6</v>
      </c>
      <c r="F33" s="44"/>
      <c r="G33" s="79" t="n">
        <f aca="false">+C33*F33</f>
        <v>0</v>
      </c>
    </row>
    <row r="34" customFormat="false" ht="22.5" hidden="false" customHeight="true" outlineLevel="0" collapsed="false">
      <c r="A34" s="76" t="s">
        <v>117</v>
      </c>
      <c r="B34" s="40" t="s">
        <v>118</v>
      </c>
      <c r="C34" s="77" t="n">
        <v>100</v>
      </c>
      <c r="D34" s="78" t="n">
        <v>4.2</v>
      </c>
      <c r="E34" s="78" t="n">
        <f aca="false">+C34*D34</f>
        <v>420</v>
      </c>
      <c r="F34" s="44"/>
      <c r="G34" s="79" t="n">
        <f aca="false">+C34*F34</f>
        <v>0</v>
      </c>
    </row>
    <row r="35" customFormat="false" ht="22.5" hidden="false" customHeight="true" outlineLevel="0" collapsed="false">
      <c r="A35" s="76" t="s">
        <v>119</v>
      </c>
      <c r="B35" s="40" t="s">
        <v>120</v>
      </c>
      <c r="C35" s="77" t="n">
        <v>120</v>
      </c>
      <c r="D35" s="78" t="n">
        <v>1.08</v>
      </c>
      <c r="E35" s="78" t="n">
        <f aca="false">+C35*D35</f>
        <v>129.6</v>
      </c>
      <c r="F35" s="44"/>
      <c r="G35" s="79" t="n">
        <f aca="false">+C35*F35</f>
        <v>0</v>
      </c>
    </row>
    <row r="36" customFormat="false" ht="22.5" hidden="false" customHeight="true" outlineLevel="0" collapsed="false">
      <c r="A36" s="76" t="s">
        <v>121</v>
      </c>
      <c r="B36" s="40" t="s">
        <v>122</v>
      </c>
      <c r="C36" s="77" t="n">
        <v>200</v>
      </c>
      <c r="D36" s="78" t="n">
        <v>1.37</v>
      </c>
      <c r="E36" s="78" t="n">
        <f aca="false">+C36*D36</f>
        <v>274</v>
      </c>
      <c r="F36" s="44"/>
      <c r="G36" s="79" t="n">
        <f aca="false">+C36*F36</f>
        <v>0</v>
      </c>
    </row>
    <row r="37" customFormat="false" ht="22.5" hidden="false" customHeight="true" outlineLevel="0" collapsed="false">
      <c r="A37" s="76" t="s">
        <v>123</v>
      </c>
      <c r="B37" s="40" t="s">
        <v>124</v>
      </c>
      <c r="C37" s="77" t="n">
        <v>10</v>
      </c>
      <c r="D37" s="78" t="n">
        <v>3.7</v>
      </c>
      <c r="E37" s="78" t="n">
        <f aca="false">+C37*D37</f>
        <v>37</v>
      </c>
      <c r="F37" s="44"/>
      <c r="G37" s="79" t="n">
        <f aca="false">+C37*F37</f>
        <v>0</v>
      </c>
    </row>
    <row r="38" customFormat="false" ht="22.5" hidden="false" customHeight="true" outlineLevel="0" collapsed="false">
      <c r="A38" s="76" t="s">
        <v>125</v>
      </c>
      <c r="B38" s="40" t="s">
        <v>126</v>
      </c>
      <c r="C38" s="77" t="n">
        <v>1000</v>
      </c>
      <c r="D38" s="78" t="n">
        <v>2.3</v>
      </c>
      <c r="E38" s="78" t="n">
        <f aca="false">+C38*D38</f>
        <v>2300</v>
      </c>
      <c r="F38" s="44"/>
      <c r="G38" s="79" t="n">
        <f aca="false">+C38*F38</f>
        <v>0</v>
      </c>
    </row>
    <row r="39" customFormat="false" ht="22.5" hidden="false" customHeight="true" outlineLevel="0" collapsed="false">
      <c r="A39" s="76" t="s">
        <v>127</v>
      </c>
      <c r="B39" s="40" t="s">
        <v>128</v>
      </c>
      <c r="C39" s="77" t="n">
        <v>20</v>
      </c>
      <c r="D39" s="78" t="n">
        <v>3.65</v>
      </c>
      <c r="E39" s="78" t="n">
        <f aca="false">+C39*D39</f>
        <v>73</v>
      </c>
      <c r="F39" s="44"/>
      <c r="G39" s="79" t="n">
        <f aca="false">+C39*F39</f>
        <v>0</v>
      </c>
    </row>
    <row r="40" customFormat="false" ht="22.5" hidden="false" customHeight="true" outlineLevel="0" collapsed="false">
      <c r="A40" s="76" t="s">
        <v>129</v>
      </c>
      <c r="B40" s="40" t="s">
        <v>130</v>
      </c>
      <c r="C40" s="77" t="n">
        <v>200</v>
      </c>
      <c r="D40" s="78" t="n">
        <v>5.2</v>
      </c>
      <c r="E40" s="78" t="n">
        <f aca="false">+C40*D40</f>
        <v>1040</v>
      </c>
      <c r="F40" s="44"/>
      <c r="G40" s="79" t="n">
        <f aca="false">+C40*F40</f>
        <v>0</v>
      </c>
    </row>
    <row r="41" customFormat="false" ht="22.5" hidden="false" customHeight="true" outlineLevel="0" collapsed="false">
      <c r="A41" s="76" t="s">
        <v>131</v>
      </c>
      <c r="B41" s="40" t="s">
        <v>132</v>
      </c>
      <c r="C41" s="77" t="n">
        <v>20</v>
      </c>
      <c r="D41" s="78" t="n">
        <v>4</v>
      </c>
      <c r="E41" s="78" t="n">
        <f aca="false">+C41*D41</f>
        <v>80</v>
      </c>
      <c r="F41" s="44"/>
      <c r="G41" s="79" t="n">
        <f aca="false">+C41*F41</f>
        <v>0</v>
      </c>
    </row>
    <row r="42" customFormat="false" ht="22.5" hidden="false" customHeight="true" outlineLevel="0" collapsed="false">
      <c r="A42" s="76" t="s">
        <v>133</v>
      </c>
      <c r="B42" s="40" t="s">
        <v>134</v>
      </c>
      <c r="C42" s="77" t="n">
        <v>20</v>
      </c>
      <c r="D42" s="78" t="n">
        <v>3.92</v>
      </c>
      <c r="E42" s="78" t="n">
        <f aca="false">+C42*D42</f>
        <v>78.4</v>
      </c>
      <c r="F42" s="44"/>
      <c r="G42" s="79" t="n">
        <f aca="false">+C42*F42</f>
        <v>0</v>
      </c>
    </row>
    <row r="43" customFormat="false" ht="22.5" hidden="false" customHeight="true" outlineLevel="0" collapsed="false">
      <c r="A43" s="76" t="s">
        <v>135</v>
      </c>
      <c r="B43" s="40" t="s">
        <v>136</v>
      </c>
      <c r="C43" s="77" t="n">
        <v>100</v>
      </c>
      <c r="D43" s="78" t="n">
        <v>35.9</v>
      </c>
      <c r="E43" s="78" t="n">
        <f aca="false">+C43*D43</f>
        <v>3590</v>
      </c>
      <c r="F43" s="44"/>
      <c r="G43" s="79" t="n">
        <f aca="false">+C43*F43</f>
        <v>0</v>
      </c>
    </row>
    <row r="44" customFormat="false" ht="22.5" hidden="false" customHeight="true" outlineLevel="0" collapsed="false">
      <c r="A44" s="76" t="s">
        <v>137</v>
      </c>
      <c r="B44" s="40" t="s">
        <v>138</v>
      </c>
      <c r="C44" s="77" t="n">
        <v>60</v>
      </c>
      <c r="D44" s="78" t="n">
        <v>1.7</v>
      </c>
      <c r="E44" s="78" t="n">
        <f aca="false">+C44*D44</f>
        <v>102</v>
      </c>
      <c r="F44" s="44"/>
      <c r="G44" s="79" t="n">
        <f aca="false">+C44*F44</f>
        <v>0</v>
      </c>
    </row>
    <row r="45" customFormat="false" ht="22.5" hidden="false" customHeight="true" outlineLevel="0" collapsed="false">
      <c r="A45" s="76" t="s">
        <v>139</v>
      </c>
      <c r="B45" s="40" t="s">
        <v>140</v>
      </c>
      <c r="C45" s="77" t="n">
        <v>150</v>
      </c>
      <c r="D45" s="78" t="n">
        <v>0.64</v>
      </c>
      <c r="E45" s="78" t="n">
        <f aca="false">+C45*D45</f>
        <v>96</v>
      </c>
      <c r="F45" s="44"/>
      <c r="G45" s="79" t="n">
        <f aca="false">+C45*F45</f>
        <v>0</v>
      </c>
    </row>
    <row r="46" customFormat="false" ht="22.5" hidden="false" customHeight="true" outlineLevel="0" collapsed="false">
      <c r="A46" s="76" t="s">
        <v>141</v>
      </c>
      <c r="B46" s="40" t="s">
        <v>142</v>
      </c>
      <c r="C46" s="77" t="n">
        <v>500</v>
      </c>
      <c r="D46" s="78" t="n">
        <v>0.34</v>
      </c>
      <c r="E46" s="78" t="n">
        <f aca="false">+C46*D46</f>
        <v>170</v>
      </c>
      <c r="F46" s="44"/>
      <c r="G46" s="79" t="n">
        <f aca="false">+C46*F46</f>
        <v>0</v>
      </c>
    </row>
    <row r="47" customFormat="false" ht="22.5" hidden="false" customHeight="true" outlineLevel="0" collapsed="false">
      <c r="A47" s="76" t="s">
        <v>143</v>
      </c>
      <c r="B47" s="40" t="s">
        <v>144</v>
      </c>
      <c r="C47" s="77" t="n">
        <v>140</v>
      </c>
      <c r="D47" s="78" t="n">
        <v>0.77</v>
      </c>
      <c r="E47" s="78" t="n">
        <f aca="false">+C47*D47</f>
        <v>107.8</v>
      </c>
      <c r="F47" s="44"/>
      <c r="G47" s="79" t="n">
        <f aca="false">+C47*F47</f>
        <v>0</v>
      </c>
      <c r="H47" s="80"/>
      <c r="I47" s="80"/>
    </row>
    <row r="48" customFormat="false" ht="22.5" hidden="false" customHeight="true" outlineLevel="0" collapsed="false">
      <c r="A48" s="76" t="s">
        <v>145</v>
      </c>
      <c r="B48" s="40" t="s">
        <v>146</v>
      </c>
      <c r="C48" s="77" t="n">
        <v>1000</v>
      </c>
      <c r="D48" s="78" t="n">
        <v>0.8</v>
      </c>
      <c r="E48" s="78" t="n">
        <f aca="false">+C48*D48</f>
        <v>800</v>
      </c>
      <c r="F48" s="44"/>
      <c r="G48" s="79" t="n">
        <f aca="false">+C48*F48</f>
        <v>0</v>
      </c>
    </row>
    <row r="49" customFormat="false" ht="22.5" hidden="false" customHeight="true" outlineLevel="0" collapsed="false">
      <c r="A49" s="81" t="s">
        <v>147</v>
      </c>
      <c r="B49" s="47" t="s">
        <v>148</v>
      </c>
      <c r="C49" s="48" t="n">
        <v>20000</v>
      </c>
      <c r="D49" s="82" t="n">
        <v>0.02</v>
      </c>
      <c r="E49" s="50" t="n">
        <f aca="false">+C49*D49</f>
        <v>400</v>
      </c>
      <c r="F49" s="83"/>
      <c r="G49" s="52" t="n">
        <f aca="false">+C49*F49</f>
        <v>0</v>
      </c>
    </row>
    <row r="50" s="59" customFormat="true" ht="24" hidden="false" customHeight="true" outlineLevel="0" collapsed="false">
      <c r="A50" s="53"/>
      <c r="B50" s="54"/>
      <c r="C50" s="53"/>
      <c r="D50" s="84"/>
      <c r="F50" s="65"/>
      <c r="G50" s="66"/>
    </row>
    <row r="51" s="59" customFormat="true" ht="15.75" hidden="false" customHeight="false" outlineLevel="0" collapsed="false">
      <c r="A51" s="53"/>
      <c r="B51" s="54"/>
      <c r="C51" s="53"/>
      <c r="D51" s="53"/>
      <c r="E51" s="53"/>
      <c r="F51" s="21"/>
      <c r="G51" s="55"/>
    </row>
    <row r="52" s="59" customFormat="true" ht="18" hidden="false" customHeight="true" outlineLevel="0" collapsed="false">
      <c r="A52" s="56" t="s">
        <v>64</v>
      </c>
      <c r="B52" s="56"/>
      <c r="C52" s="56"/>
      <c r="D52" s="56"/>
      <c r="E52" s="57"/>
      <c r="F52" s="57"/>
      <c r="G52" s="58" t="n">
        <f aca="false">SUM(E10:E49)/SUM(C10:C49)</f>
        <v>0.587954870491022</v>
      </c>
    </row>
    <row r="53" s="59" customFormat="true" ht="15.75" hidden="false" customHeight="false" outlineLevel="0" collapsed="false">
      <c r="A53" s="20"/>
      <c r="B53" s="20"/>
      <c r="C53" s="60"/>
      <c r="D53" s="61"/>
      <c r="E53" s="53"/>
      <c r="F53" s="53"/>
      <c r="G53" s="53"/>
    </row>
    <row r="54" s="59" customFormat="true" ht="18.75" hidden="false" customHeight="true" outlineLevel="0" collapsed="false">
      <c r="A54" s="56" t="s">
        <v>65</v>
      </c>
      <c r="B54" s="56"/>
      <c r="C54" s="56"/>
      <c r="D54" s="56"/>
      <c r="E54" s="57"/>
      <c r="F54" s="57"/>
      <c r="G54" s="58" t="n">
        <f aca="false">SUM(G10:G49)/SUM(C10:C49)</f>
        <v>0</v>
      </c>
    </row>
    <row r="55" s="59" customFormat="true" ht="15.75" hidden="false" customHeight="false" outlineLevel="0" collapsed="false">
      <c r="A55" s="53"/>
      <c r="B55" s="53"/>
      <c r="C55" s="53"/>
      <c r="D55" s="55"/>
      <c r="E55" s="53"/>
      <c r="F55" s="53"/>
      <c r="G55" s="53"/>
    </row>
    <row r="56" s="59" customFormat="true" ht="16.5" hidden="false" customHeight="false" outlineLevel="0" collapsed="false">
      <c r="A56" s="62" t="s">
        <v>66</v>
      </c>
      <c r="B56" s="62"/>
      <c r="C56" s="62"/>
      <c r="D56" s="62"/>
      <c r="E56" s="63"/>
      <c r="F56" s="63"/>
      <c r="G56" s="64" t="n">
        <f aca="false">100-(G54/G52)*100</f>
        <v>100</v>
      </c>
    </row>
    <row r="57" s="59" customFormat="true" ht="15" hidden="false" customHeight="false" outlineLevel="0" collapsed="false">
      <c r="A57" s="53"/>
      <c r="B57" s="53"/>
      <c r="C57" s="53"/>
      <c r="D57" s="53"/>
      <c r="E57" s="53"/>
      <c r="F57" s="21"/>
      <c r="G57" s="55"/>
    </row>
    <row r="58" s="59" customFormat="true" ht="15" hidden="false" customHeight="false" outlineLevel="0" collapsed="false">
      <c r="A58" s="20"/>
      <c r="B58" s="20"/>
      <c r="C58" s="20"/>
      <c r="D58" s="20"/>
      <c r="E58" s="20"/>
      <c r="F58" s="21"/>
      <c r="G58" s="55"/>
    </row>
    <row r="59" s="59" customFormat="true" ht="15" hidden="false" customHeight="false" outlineLevel="0" collapsed="false">
      <c r="A59" s="53"/>
      <c r="B59" s="53"/>
      <c r="C59" s="53"/>
      <c r="D59" s="53"/>
      <c r="E59" s="53"/>
      <c r="F59" s="21"/>
      <c r="G59" s="55"/>
    </row>
  </sheetData>
  <sheetProtection sheet="true" password="dc61"/>
  <mergeCells count="6">
    <mergeCell ref="A2:G2"/>
    <mergeCell ref="B3:G3"/>
    <mergeCell ref="A4:F4"/>
    <mergeCell ref="A52:D52"/>
    <mergeCell ref="A54:D54"/>
    <mergeCell ref="A56:D56"/>
  </mergeCells>
  <conditionalFormatting sqref="E56">
    <cfRule type="cellIs" priority="2" operator="equal" aboveAverage="0" equalAverage="0" bottom="0" percent="0" rank="0" text="" dxfId="4">
      <formula>1</formula>
    </cfRule>
    <cfRule type="cellIs" priority="3" operator="lessThan" aboveAverage="0" equalAverage="0" bottom="0" percent="0" rank="0" text="" dxfId="5">
      <formula>0</formula>
    </cfRule>
  </conditionalFormatting>
  <conditionalFormatting sqref="G56">
    <cfRule type="cellIs" priority="4" operator="equal" aboveAverage="0" equalAverage="0" bottom="0" percent="0" rank="0" text="" dxfId="6">
      <formula>1</formula>
    </cfRule>
    <cfRule type="cellIs" priority="5" operator="lessThan" aboveAverage="0" equalAverage="0" bottom="0" percent="0" rank="0" text="" dxfId="7">
      <formula>0</formula>
    </cfRule>
  </conditionalFormatting>
  <dataValidations count="1">
    <dataValidation allowBlank="true" error="El precio unitario ofertado debe ser igual o menor al precio unitario de referencia" errorStyle="stop" errorTitle="Error en el precio" operator="lessThanOrEqual" showDropDown="false" showErrorMessage="true" showInputMessage="false" sqref="F10:F49" type="decimal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46:48Z</dcterms:created>
  <dc:creator>Sol Perez Folledo</dc:creator>
  <dc:description/>
  <dc:language>en-US</dc:language>
  <cp:lastModifiedBy>Sol Perez Folledo</cp:lastModifiedBy>
  <cp:lastPrinted>2017-11-06T11:40:56Z</cp:lastPrinted>
  <dcterms:modified xsi:type="dcterms:W3CDTF">2017-11-07T13:36:29Z</dcterms:modified>
  <cp:revision>0</cp:revision>
  <dc:subject/>
  <dc:title/>
</cp:coreProperties>
</file>